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Municipio de Apan (a)</t>
  </si>
  <si>
    <t xml:space="preserve">Balance Presupuestario - LDF</t>
  </si>
  <si>
    <t xml:space="preserve">Del 1 de Enero al 30 de Juni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A MARIA ANTONIETA DE LOS ANGELES ANAYA ORTEGA</t>
  </si>
  <si>
    <t xml:space="preserve">LC ELIAS AVILA RUIZ</t>
  </si>
  <si>
    <t xml:space="preserve">PRESIDENTA MUNICIPAL CONSTITUCIONAL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46" activePane="bottomLeft" state="frozen"/>
      <selection pane="topLeft" activeCell="A1" activeCellId="0" sqref="A1"/>
      <selection pane="bottom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4663464.6</v>
      </c>
      <c r="D9" s="11" t="n">
        <f aca="false">SUM(D10:D12)</f>
        <v>68675514.67</v>
      </c>
      <c r="E9" s="11" t="n">
        <f aca="false">SUM(E10:E12)</f>
        <v>68675514.67</v>
      </c>
    </row>
    <row r="10" customFormat="false" ht="12.75" hidden="false" customHeight="false" outlineLevel="0" collapsed="false">
      <c r="B10" s="12" t="s">
        <v>11</v>
      </c>
      <c r="C10" s="13" t="n">
        <v>69260518.6</v>
      </c>
      <c r="D10" s="13" t="n">
        <v>38218950.91</v>
      </c>
      <c r="E10" s="13" t="n">
        <v>38218950.91</v>
      </c>
    </row>
    <row r="11" customFormat="false" ht="12.75" hidden="false" customHeight="false" outlineLevel="0" collapsed="false">
      <c r="B11" s="12" t="s">
        <v>12</v>
      </c>
      <c r="C11" s="13" t="n">
        <v>55402946</v>
      </c>
      <c r="D11" s="13" t="n">
        <v>30456563.76</v>
      </c>
      <c r="E11" s="13" t="n">
        <v>30456563.7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1020329</v>
      </c>
      <c r="D14" s="11" t="n">
        <f aca="false">SUM(D15:D16)</f>
        <v>47739955.33</v>
      </c>
      <c r="E14" s="11" t="n">
        <f aca="false">SUM(E15:E16)</f>
        <v>47739955.33</v>
      </c>
    </row>
    <row r="15" customFormat="false" ht="12.75" hidden="false" customHeight="false" outlineLevel="0" collapsed="false">
      <c r="B15" s="12" t="s">
        <v>15</v>
      </c>
      <c r="C15" s="13" t="n">
        <v>65617383</v>
      </c>
      <c r="D15" s="13" t="n">
        <v>33001561.42</v>
      </c>
      <c r="E15" s="13" t="n">
        <v>33001561.42</v>
      </c>
    </row>
    <row r="16" customFormat="false" ht="12.75" hidden="false" customHeight="false" outlineLevel="0" collapsed="false">
      <c r="B16" s="12" t="s">
        <v>16</v>
      </c>
      <c r="C16" s="13" t="n">
        <v>55402946</v>
      </c>
      <c r="D16" s="13" t="n">
        <v>14738393.91</v>
      </c>
      <c r="E16" s="13" t="n">
        <v>14738393.9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3643135.59999999</v>
      </c>
      <c r="D22" s="10" t="n">
        <f aca="false">D9-D14+D18</f>
        <v>20935559.34</v>
      </c>
      <c r="E22" s="10" t="n">
        <f aca="false">E9-E14+E18</f>
        <v>20935559.3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3643135.59999999</v>
      </c>
      <c r="D24" s="10" t="n">
        <f aca="false">D22-D12</f>
        <v>20935559.34</v>
      </c>
      <c r="E24" s="10" t="n">
        <f aca="false">E22-E12</f>
        <v>20935559.3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3643135.59999999</v>
      </c>
      <c r="D26" s="11" t="n">
        <f aca="false">D24-D18</f>
        <v>20935559.34</v>
      </c>
      <c r="E26" s="11" t="n">
        <f aca="false">E24-E18</f>
        <v>20935559.3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24.9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3643135.59999999</v>
      </c>
      <c r="D35" s="11" t="n">
        <f aca="false">D26-D31</f>
        <v>20935559.34</v>
      </c>
      <c r="E35" s="11" t="n">
        <f aca="false">E26-E31</f>
        <v>20935559.3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24.95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24.95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9260518.6</v>
      </c>
      <c r="D54" s="34" t="n">
        <f aca="false">D10</f>
        <v>38218950.91</v>
      </c>
      <c r="E54" s="34" t="n">
        <f aca="false">E10</f>
        <v>38218950.9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5617383</v>
      </c>
      <c r="D60" s="30" t="n">
        <f aca="false">D15</f>
        <v>33001561.42</v>
      </c>
      <c r="E60" s="30" t="n">
        <f aca="false">E15</f>
        <v>33001561.4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3643135.59999999</v>
      </c>
      <c r="D64" s="31" t="n">
        <f aca="false">D54+D56-D60+D62</f>
        <v>5217389.49</v>
      </c>
      <c r="E64" s="31" t="n">
        <f aca="false">E54+E56-E60+E62</f>
        <v>5217389.4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3643135.59999999</v>
      </c>
      <c r="D66" s="31" t="n">
        <f aca="false">D64-D56</f>
        <v>5217389.49</v>
      </c>
      <c r="E66" s="31" t="n">
        <f aca="false">E64-E56</f>
        <v>5217389.4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24.95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55402946</v>
      </c>
      <c r="D72" s="34" t="n">
        <f aca="false">D11</f>
        <v>30456563.76</v>
      </c>
      <c r="E72" s="34" t="n">
        <f aca="false">E11</f>
        <v>30456563.7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55402946</v>
      </c>
      <c r="D78" s="30" t="n">
        <f aca="false">D16</f>
        <v>14738393.91</v>
      </c>
      <c r="E78" s="30" t="n">
        <f aca="false">E16</f>
        <v>14738393.9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5718169.85</v>
      </c>
      <c r="E82" s="31" t="n">
        <f aca="false">E72+E74-E78+E80</f>
        <v>15718169.8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5718169.85</v>
      </c>
      <c r="E84" s="31" t="n">
        <f aca="false">E82-E74</f>
        <v>15718169.85</v>
      </c>
    </row>
    <row r="85" customFormat="false" ht="13.5" hidden="false" customHeight="false" outlineLevel="0" collapsed="false">
      <c r="B85" s="35"/>
      <c r="C85" s="36"/>
      <c r="D85" s="35"/>
      <c r="E85" s="35"/>
    </row>
    <row r="92" customFormat="false" ht="15" hidden="false" customHeight="false" outlineLevel="0" collapsed="false">
      <c r="B92" s="1" t="s">
        <v>46</v>
      </c>
      <c r="C92" s="0"/>
      <c r="D92" s="1" t="s">
        <v>47</v>
      </c>
    </row>
    <row r="93" customFormat="false" ht="15" hidden="false" customHeight="false" outlineLevel="0" collapsed="false">
      <c r="B93" s="1" t="s">
        <v>48</v>
      </c>
      <c r="C93" s="0"/>
      <c r="D93" s="1" t="s">
        <v>49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39375" right="0.708333333333333" top="0.196527777777778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HP</cp:lastModifiedBy>
  <cp:lastPrinted>2020-07-28T18:20:13Z</cp:lastPrinted>
  <dcterms:modified xsi:type="dcterms:W3CDTF">2020-07-28T18:20:25Z</dcterms:modified>
  <cp:revision>0</cp:revision>
  <dc:subject/>
  <dc:title/>
</cp:coreProperties>
</file>